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 Distrib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rmal Distribution</t>
  </si>
  <si>
    <t xml:space="preserve">Evaluated by: Student Name</t>
  </si>
  <si>
    <t xml:space="preserve">Standard Deviation</t>
  </si>
  <si>
    <t xml:space="preserve">Mean</t>
  </si>
  <si>
    <t xml:space="preserve">Incr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rmal Distribution</a:t>
            </a:r>
          </a:p>
        </c:rich>
      </c:tx>
      <c:layout>
        <c:manualLayout>
          <c:xMode val="edge"/>
          <c:yMode val="edge"/>
          <c:x val="0.317223483619851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05416801816"/>
          <c:y val="0.125873437653774"/>
          <c:w val="0.957898151151476"/>
          <c:h val="0.8717645900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Distribution'!$A$17:$A$39</c:f>
              <c:strCache>
                <c:ptCount val="23"/>
                <c:pt idx="0">
                  <c:v>85.9</c:v>
                </c:pt>
                <c:pt idx="1">
                  <c:v>86.0</c:v>
                </c:pt>
                <c:pt idx="2">
                  <c:v>86.1</c:v>
                </c:pt>
                <c:pt idx="3">
                  <c:v>86.2</c:v>
                </c:pt>
                <c:pt idx="4">
                  <c:v>86.3</c:v>
                </c:pt>
                <c:pt idx="5">
                  <c:v>86.4</c:v>
                </c:pt>
                <c:pt idx="6">
                  <c:v>86.5</c:v>
                </c:pt>
                <c:pt idx="7">
                  <c:v>86.6</c:v>
                </c:pt>
                <c:pt idx="8">
                  <c:v>86.7</c:v>
                </c:pt>
                <c:pt idx="9">
                  <c:v>86.8</c:v>
                </c:pt>
                <c:pt idx="10">
                  <c:v>86.9</c:v>
                </c:pt>
                <c:pt idx="11">
                  <c:v>87.0</c:v>
                </c:pt>
                <c:pt idx="12">
                  <c:v>87.1</c:v>
                </c:pt>
                <c:pt idx="13">
                  <c:v>87.2</c:v>
                </c:pt>
                <c:pt idx="14">
                  <c:v>87.3</c:v>
                </c:pt>
                <c:pt idx="15">
                  <c:v>87.4</c:v>
                </c:pt>
                <c:pt idx="16">
                  <c:v>87.5</c:v>
                </c:pt>
                <c:pt idx="17">
                  <c:v>87.6</c:v>
                </c:pt>
                <c:pt idx="18">
                  <c:v>87.7</c:v>
                </c:pt>
                <c:pt idx="19">
                  <c:v>87.8</c:v>
                </c:pt>
                <c:pt idx="20">
                  <c:v>87.9</c:v>
                </c:pt>
                <c:pt idx="21">
                  <c:v>88.0</c:v>
                </c:pt>
                <c:pt idx="22">
                  <c:v>88.1</c:v>
                </c:pt>
              </c:strCache>
            </c:strRef>
          </c:cat>
          <c:val>
            <c:numRef>
              <c:f>'Normal Distribution'!$G$17:$G$39</c:f>
              <c:numCache>
                <c:formatCode>General</c:formatCode>
                <c:ptCount val="23"/>
                <c:pt idx="0">
                  <c:v>5.3848800212806E-008</c:v>
                </c:pt>
                <c:pt idx="1">
                  <c:v>7.43359757368164E-007</c:v>
                </c:pt>
                <c:pt idx="2">
                  <c:v>7.9918705534615E-006</c:v>
                </c:pt>
                <c:pt idx="3">
                  <c:v>6.69151128824998E-005</c:v>
                </c:pt>
                <c:pt idx="4">
                  <c:v>0.000436341347523159</c:v>
                </c:pt>
                <c:pt idx="5">
                  <c:v>0.00221592420597001</c:v>
                </c:pt>
                <c:pt idx="6">
                  <c:v>0.00876415024678689</c:v>
                </c:pt>
                <c:pt idx="7">
                  <c:v>0.0269954832565986</c:v>
                </c:pt>
                <c:pt idx="8">
                  <c:v>0.0647587978329505</c:v>
                </c:pt>
                <c:pt idx="9">
                  <c:v>0.120985362259572</c:v>
                </c:pt>
                <c:pt idx="10">
                  <c:v>0.176032663382142</c:v>
                </c:pt>
                <c:pt idx="11">
                  <c:v>0.199471140200705</c:v>
                </c:pt>
                <c:pt idx="12">
                  <c:v>0.176032663382142</c:v>
                </c:pt>
                <c:pt idx="13">
                  <c:v>0.120985362259572</c:v>
                </c:pt>
                <c:pt idx="14">
                  <c:v>0.0647587978329505</c:v>
                </c:pt>
                <c:pt idx="15">
                  <c:v>0.0269954832565986</c:v>
                </c:pt>
                <c:pt idx="16">
                  <c:v>0.00876415024678689</c:v>
                </c:pt>
                <c:pt idx="17">
                  <c:v>0.00221592420597001</c:v>
                </c:pt>
                <c:pt idx="18">
                  <c:v>0.000436341347523159</c:v>
                </c:pt>
                <c:pt idx="19">
                  <c:v>6.69151128824998E-005</c:v>
                </c:pt>
                <c:pt idx="20">
                  <c:v>7.9918705534615E-006</c:v>
                </c:pt>
                <c:pt idx="21">
                  <c:v>7.43359757368164E-007</c:v>
                </c:pt>
                <c:pt idx="22">
                  <c:v>5.3848800212806E-008</c:v>
                </c:pt>
              </c:numCache>
            </c:numRef>
          </c:val>
        </c:ser>
        <c:gapWidth val="150"/>
        <c:overlap val="0"/>
        <c:axId val="68229488"/>
        <c:axId val="78882909"/>
      </c:barChart>
      <c:catAx>
        <c:axId val="6822948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82909"/>
        <c:crossesAt val="0"/>
        <c:auto val="1"/>
        <c:lblAlgn val="ctr"/>
        <c:lblOffset val="100"/>
        <c:noMultiLvlLbl val="0"/>
      </c:catAx>
      <c:valAx>
        <c:axId val="78882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29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5</xdr:row>
      <xdr:rowOff>0</xdr:rowOff>
    </xdr:from>
    <xdr:to>
      <xdr:col>16</xdr:col>
      <xdr:colOff>504000</xdr:colOff>
      <xdr:row>24</xdr:row>
      <xdr:rowOff>38160</xdr:rowOff>
    </xdr:to>
    <xdr:graphicFrame>
      <xdr:nvGraphicFramePr>
        <xdr:cNvPr id="0" name="Chart 6"/>
        <xdr:cNvGraphicFramePr/>
      </xdr:nvGraphicFramePr>
      <xdr:xfrm>
        <a:off x="2352240" y="1333440"/>
        <a:ext cx="55490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false" hidden="true" outlineLevel="0" max="4" min="2" style="0" width="8.96"/>
    <col collapsed="false" customWidth="true" hidden="true" outlineLevel="0" max="5" min="5" style="0" width="9.99"/>
    <col collapsed="false" customWidth="true" hidden="true" outlineLevel="0" max="6" min="6" style="0" width="18.85"/>
    <col collapsed="false" customWidth="true" hidden="false" outlineLevel="0" max="7" min="7" style="0" width="10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I3" s="3" t="s">
        <v>2</v>
      </c>
      <c r="J3" s="3"/>
      <c r="K3" s="3"/>
      <c r="L3" s="4" t="n">
        <v>0.2</v>
      </c>
    </row>
    <row r="4" customFormat="false" ht="18.75" hidden="false" customHeight="false" outlineLevel="0" collapsed="false">
      <c r="I4" s="5" t="s">
        <v>3</v>
      </c>
      <c r="J4" s="5"/>
      <c r="K4" s="5"/>
      <c r="L4" s="6" t="n">
        <v>87</v>
      </c>
    </row>
    <row r="5" customFormat="false" ht="19.5" hidden="false" customHeight="false" outlineLevel="0" collapsed="false">
      <c r="I5" s="7" t="s">
        <v>4</v>
      </c>
      <c r="J5" s="7"/>
      <c r="K5" s="7"/>
      <c r="L5" s="8" t="n">
        <v>0.1</v>
      </c>
    </row>
    <row r="7" customFormat="false" ht="15" hidden="false" customHeight="false" outlineLevel="0" collapsed="false">
      <c r="A7" s="9" t="n">
        <f aca="false">A8-$L$5</f>
        <v>84.9000000000001</v>
      </c>
      <c r="B7" s="0" t="n">
        <f aca="false">1/($L$3*SQRT(2*PI()))</f>
        <v>1.99471140200716</v>
      </c>
      <c r="C7" s="0" t="n">
        <f aca="false">-(A7-$L$4)^2</f>
        <v>4.4099999999995</v>
      </c>
      <c r="D7" s="0" t="n">
        <f aca="false">2*$L$3^2</f>
        <v>0.08</v>
      </c>
      <c r="E7" s="9" t="n">
        <f aca="false">-C7/D7</f>
        <v>-55.1249999999937</v>
      </c>
      <c r="F7" s="10" t="n">
        <f aca="false">EXP(E7)*B7</f>
        <v>2.28768779527477E-024</v>
      </c>
      <c r="G7" s="11" t="n">
        <f aca="false">F7/$F$50</f>
        <v>2.28768779527464E-025</v>
      </c>
    </row>
    <row r="8" customFormat="false" ht="15" hidden="false" customHeight="false" outlineLevel="0" collapsed="false">
      <c r="A8" s="9" t="n">
        <f aca="false">A9-$L$5</f>
        <v>85.0000000000001</v>
      </c>
      <c r="B8" s="0" t="n">
        <f aca="false">1/($L$3*SQRT(2*PI()))</f>
        <v>1.99471140200716</v>
      </c>
      <c r="C8" s="0" t="n">
        <f aca="false">-(A8-$L$4)^2</f>
        <v>3.99999999999955</v>
      </c>
      <c r="D8" s="0" t="n">
        <f aca="false">2*$L$3^2</f>
        <v>0.08</v>
      </c>
      <c r="E8" s="9" t="n">
        <f aca="false">-C8/D8</f>
        <v>-49.9999999999943</v>
      </c>
      <c r="F8" s="10" t="n">
        <f aca="false">EXP(E8)*B8</f>
        <v>3.84729931337511E-022</v>
      </c>
      <c r="G8" s="11" t="n">
        <f aca="false">F8/$F$50</f>
        <v>3.84729931337489E-023</v>
      </c>
    </row>
    <row r="9" customFormat="false" ht="15" hidden="false" customHeight="false" outlineLevel="0" collapsed="false">
      <c r="A9" s="9" t="n">
        <f aca="false">A10-$L$5</f>
        <v>85.1000000000001</v>
      </c>
      <c r="B9" s="0" t="n">
        <f aca="false">1/($L$3*SQRT(2*PI()))</f>
        <v>1.99471140200716</v>
      </c>
      <c r="C9" s="0" t="n">
        <f aca="false">-(A9-$L$4)^2</f>
        <v>3.60999999999959</v>
      </c>
      <c r="D9" s="0" t="n">
        <f aca="false">2*$L$3^2</f>
        <v>0.08</v>
      </c>
      <c r="E9" s="9" t="n">
        <f aca="false">-C9/D9</f>
        <v>-45.1249999999949</v>
      </c>
      <c r="F9" s="10" t="n">
        <f aca="false">EXP(E9)*B9</f>
        <v>5.03896769717589E-020</v>
      </c>
      <c r="G9" s="11" t="n">
        <f aca="false">F9/$F$50</f>
        <v>5.0389676971756E-021</v>
      </c>
    </row>
    <row r="10" customFormat="false" ht="15" hidden="false" customHeight="false" outlineLevel="0" collapsed="false">
      <c r="A10" s="9" t="n">
        <f aca="false">A11-$L$5</f>
        <v>85.2000000000001</v>
      </c>
      <c r="B10" s="0" t="n">
        <f aca="false">1/($L$3*SQRT(2*PI()))</f>
        <v>1.99471140200716</v>
      </c>
      <c r="C10" s="0" t="n">
        <f aca="false">-(A10-$L$4)^2</f>
        <v>3.23999999999963</v>
      </c>
      <c r="D10" s="0" t="n">
        <f aca="false">2*$L$3^2</f>
        <v>0.08</v>
      </c>
      <c r="E10" s="9" t="n">
        <f aca="false">-C10/D10</f>
        <v>-40.4999999999954</v>
      </c>
      <c r="F10" s="10" t="n">
        <f aca="false">EXP(E10)*B10</f>
        <v>5.13988678585816E-018</v>
      </c>
      <c r="G10" s="11" t="n">
        <f aca="false">F10/$F$50</f>
        <v>5.13988678585787E-019</v>
      </c>
    </row>
    <row r="11" customFormat="false" ht="15" hidden="false" customHeight="false" outlineLevel="0" collapsed="false">
      <c r="A11" s="9" t="n">
        <f aca="false">A12-$L$5</f>
        <v>85.3000000000001</v>
      </c>
      <c r="B11" s="0" t="n">
        <f aca="false">1/($L$3*SQRT(2*PI()))</f>
        <v>1.99471140200716</v>
      </c>
      <c r="C11" s="0" t="n">
        <f aca="false">-(A11-$L$4)^2</f>
        <v>2.88999999999967</v>
      </c>
      <c r="D11" s="0" t="n">
        <f aca="false">2*$L$3^2</f>
        <v>0.08</v>
      </c>
      <c r="E11" s="9" t="n">
        <f aca="false">-C11/D11</f>
        <v>-36.1249999999959</v>
      </c>
      <c r="F11" s="10" t="n">
        <f aca="false">EXP(E11)*B11</f>
        <v>4.08311781585157E-016</v>
      </c>
      <c r="G11" s="11" t="n">
        <f aca="false">F11/$F$50</f>
        <v>4.08311781585134E-017</v>
      </c>
    </row>
    <row r="12" customFormat="false" ht="15" hidden="false" customHeight="false" outlineLevel="0" collapsed="false">
      <c r="A12" s="9" t="n">
        <f aca="false">A13-$L$5</f>
        <v>85.4000000000001</v>
      </c>
      <c r="B12" s="0" t="n">
        <f aca="false">1/($L$3*SQRT(2*PI()))</f>
        <v>1.99471140200716</v>
      </c>
      <c r="C12" s="0" t="n">
        <f aca="false">-(A12-$L$4)^2</f>
        <v>2.55999999999971</v>
      </c>
      <c r="D12" s="0" t="n">
        <f aca="false">2*$L$3^2</f>
        <v>0.08</v>
      </c>
      <c r="E12" s="9" t="n">
        <f aca="false">-C12/D12</f>
        <v>-31.9999999999964</v>
      </c>
      <c r="F12" s="10" t="n">
        <f aca="false">EXP(E12)*B12</f>
        <v>2.52613554177765E-014</v>
      </c>
      <c r="G12" s="11" t="n">
        <f aca="false">F12/$F$50</f>
        <v>2.5261355417775E-015</v>
      </c>
    </row>
    <row r="13" customFormat="false" ht="15" hidden="false" customHeight="false" outlineLevel="0" collapsed="false">
      <c r="A13" s="9" t="n">
        <f aca="false">A14-$L$5</f>
        <v>85.5000000000001</v>
      </c>
      <c r="B13" s="0" t="n">
        <f aca="false">1/($L$3*SQRT(2*PI()))</f>
        <v>1.99471140200716</v>
      </c>
      <c r="C13" s="0" t="n">
        <f aca="false">-(A13-$L$4)^2</f>
        <v>2.24999999999974</v>
      </c>
      <c r="D13" s="0" t="n">
        <f aca="false">2*$L$3^2</f>
        <v>0.08</v>
      </c>
      <c r="E13" s="9" t="n">
        <f aca="false">-C13/D13</f>
        <v>-28.1249999999968</v>
      </c>
      <c r="F13" s="10" t="n">
        <f aca="false">EXP(E13)*B13</f>
        <v>1.21716026651841E-012</v>
      </c>
      <c r="G13" s="11" t="n">
        <f aca="false">F13/$F$50</f>
        <v>1.21716026651834E-013</v>
      </c>
    </row>
    <row r="14" customFormat="false" ht="15" hidden="false" customHeight="false" outlineLevel="0" collapsed="false">
      <c r="A14" s="9" t="n">
        <f aca="false">A15-$L$5</f>
        <v>85.6000000000001</v>
      </c>
      <c r="B14" s="0" t="n">
        <f aca="false">1/($L$3*SQRT(2*PI()))</f>
        <v>1.99471140200716</v>
      </c>
      <c r="C14" s="0" t="n">
        <f aca="false">-(A14-$L$4)^2</f>
        <v>1.95999999999978</v>
      </c>
      <c r="D14" s="0" t="n">
        <f aca="false">2*$L$3^2</f>
        <v>0.08</v>
      </c>
      <c r="E14" s="9" t="n">
        <f aca="false">-C14/D14</f>
        <v>-24.4999999999972</v>
      </c>
      <c r="F14" s="10" t="n">
        <f aca="false">EXP(E14)*B14</f>
        <v>4.56736020419504E-011</v>
      </c>
      <c r="G14" s="11" t="n">
        <f aca="false">F14/$F$50</f>
        <v>4.56736020419478E-012</v>
      </c>
    </row>
    <row r="15" customFormat="false" ht="15" hidden="false" customHeight="false" outlineLevel="0" collapsed="false">
      <c r="A15" s="9" t="n">
        <f aca="false">A16-$L$5</f>
        <v>85.7000000000001</v>
      </c>
      <c r="B15" s="0" t="n">
        <f aca="false">1/($L$3*SQRT(2*PI()))</f>
        <v>1.99471140200716</v>
      </c>
      <c r="C15" s="0" t="n">
        <f aca="false">-(A15-$L$4)^2</f>
        <v>1.68999999999981</v>
      </c>
      <c r="D15" s="0" t="n">
        <f aca="false">2*$L$3^2</f>
        <v>0.08</v>
      </c>
      <c r="E15" s="9" t="n">
        <f aca="false">-C15/D15</f>
        <v>-21.1249999999976</v>
      </c>
      <c r="F15" s="10" t="n">
        <f aca="false">EXP(E15)*B15</f>
        <v>1.33477830738464E-009</v>
      </c>
      <c r="G15" s="11" t="n">
        <f aca="false">F15/$F$50</f>
        <v>1.33477830738456E-010</v>
      </c>
    </row>
    <row r="16" customFormat="false" ht="15" hidden="false" customHeight="false" outlineLevel="0" collapsed="false">
      <c r="A16" s="9" t="n">
        <f aca="false">A17-$L$5</f>
        <v>85.8000000000001</v>
      </c>
      <c r="B16" s="0" t="n">
        <f aca="false">1/($L$3*SQRT(2*PI()))</f>
        <v>1.99471140200716</v>
      </c>
      <c r="C16" s="0" t="n">
        <f aca="false">-(A16-$L$4)^2</f>
        <v>1.43999999999984</v>
      </c>
      <c r="D16" s="0" t="n">
        <f aca="false">2*$L$3^2</f>
        <v>0.08</v>
      </c>
      <c r="E16" s="9" t="n">
        <f aca="false">-C16/D16</f>
        <v>-17.999999999998</v>
      </c>
      <c r="F16" s="10" t="n">
        <f aca="false">EXP(E16)*B16</f>
        <v>3.03794142491787E-008</v>
      </c>
      <c r="G16" s="11" t="n">
        <f aca="false">F16/$F$50</f>
        <v>3.0379414249177E-009</v>
      </c>
    </row>
    <row r="17" customFormat="false" ht="15" hidden="false" customHeight="false" outlineLevel="0" collapsed="false">
      <c r="A17" s="9" t="n">
        <f aca="false">A18-$L$5</f>
        <v>85.9000000000001</v>
      </c>
      <c r="B17" s="0" t="n">
        <f aca="false">1/($L$3*SQRT(2*PI()))</f>
        <v>1.99471140200716</v>
      </c>
      <c r="C17" s="0" t="n">
        <f aca="false">-(A17-$L$4)^2</f>
        <v>1.20999999999986</v>
      </c>
      <c r="D17" s="0" t="n">
        <f aca="false">2*$L$3^2</f>
        <v>0.08</v>
      </c>
      <c r="E17" s="9" t="n">
        <f aca="false">-C17/D17</f>
        <v>-15.1249999999983</v>
      </c>
      <c r="F17" s="10" t="n">
        <f aca="false">EXP(E17)*B17</f>
        <v>5.38488002128091E-007</v>
      </c>
      <c r="G17" s="11" t="n">
        <f aca="false">F17/$F$50</f>
        <v>5.3848800212806E-008</v>
      </c>
    </row>
    <row r="18" customFormat="false" ht="15" hidden="false" customHeight="false" outlineLevel="0" collapsed="false">
      <c r="A18" s="9" t="n">
        <f aca="false">A19-$L$5</f>
        <v>86.0000000000001</v>
      </c>
      <c r="B18" s="0" t="n">
        <f aca="false">1/($L$3*SQRT(2*PI()))</f>
        <v>1.99471140200716</v>
      </c>
      <c r="C18" s="0" t="n">
        <f aca="false">-(A18-$L$4)^2</f>
        <v>0.999999999999886</v>
      </c>
      <c r="D18" s="0" t="n">
        <f aca="false">2*$L$3^2</f>
        <v>0.08</v>
      </c>
      <c r="E18" s="9" t="n">
        <f aca="false">-C18/D18</f>
        <v>-12.4999999999986</v>
      </c>
      <c r="F18" s="10" t="n">
        <f aca="false">EXP(E18)*B18</f>
        <v>7.43359757368207E-006</v>
      </c>
      <c r="G18" s="11" t="n">
        <f aca="false">F18/$F$50</f>
        <v>7.43359757368164E-007</v>
      </c>
    </row>
    <row r="19" customFormat="false" ht="15" hidden="false" customHeight="false" outlineLevel="0" collapsed="false">
      <c r="A19" s="9" t="n">
        <f aca="false">A20-$L$5</f>
        <v>86.1000000000001</v>
      </c>
      <c r="B19" s="0" t="n">
        <f aca="false">1/($L$3*SQRT(2*PI()))</f>
        <v>1.99471140200716</v>
      </c>
      <c r="C19" s="0" t="n">
        <f aca="false">-(A19-$L$4)^2</f>
        <v>0.809999999999908</v>
      </c>
      <c r="D19" s="0" t="n">
        <f aca="false">2*$L$3^2</f>
        <v>0.08</v>
      </c>
      <c r="E19" s="9" t="n">
        <f aca="false">-C19/D19</f>
        <v>-10.1249999999988</v>
      </c>
      <c r="F19" s="10" t="n">
        <f aca="false">EXP(E19)*B19</f>
        <v>7.99187055346195E-005</v>
      </c>
      <c r="G19" s="11" t="n">
        <f aca="false">F19/$F$50</f>
        <v>7.9918705534615E-006</v>
      </c>
    </row>
    <row r="20" customFormat="false" ht="15" hidden="false" customHeight="false" outlineLevel="0" collapsed="false">
      <c r="A20" s="9" t="n">
        <f aca="false">A21-$L$5</f>
        <v>86.2000000000001</v>
      </c>
      <c r="B20" s="0" t="n">
        <f aca="false">1/($L$3*SQRT(2*PI()))</f>
        <v>1.99471140200716</v>
      </c>
      <c r="C20" s="0" t="n">
        <f aca="false">-(A20-$L$4)^2</f>
        <v>0.639999999999927</v>
      </c>
      <c r="D20" s="0" t="n">
        <f aca="false">2*$L$3^2</f>
        <v>0.08</v>
      </c>
      <c r="E20" s="9" t="n">
        <f aca="false">-C20/D20</f>
        <v>-7.99999999999909</v>
      </c>
      <c r="F20" s="10" t="n">
        <f aca="false">EXP(E20)*B20</f>
        <v>0.000669151128825036</v>
      </c>
      <c r="G20" s="11" t="n">
        <f aca="false">F20/$F$50</f>
        <v>6.69151128824998E-005</v>
      </c>
    </row>
    <row r="21" customFormat="false" ht="15" hidden="false" customHeight="false" outlineLevel="0" collapsed="false">
      <c r="A21" s="9" t="n">
        <f aca="false">A22-$L$5</f>
        <v>86.3</v>
      </c>
      <c r="B21" s="0" t="n">
        <f aca="false">1/($L$3*SQRT(2*PI()))</f>
        <v>1.99471140200716</v>
      </c>
      <c r="C21" s="0" t="n">
        <f aca="false">-(A21-$L$4)^2</f>
        <v>0.489999999999944</v>
      </c>
      <c r="D21" s="0" t="n">
        <f aca="false">2*$L$3^2</f>
        <v>0.08</v>
      </c>
      <c r="E21" s="9" t="n">
        <f aca="false">-C21/D21</f>
        <v>-6.1249999999993</v>
      </c>
      <c r="F21" s="10" t="n">
        <f aca="false">EXP(E21)*B21</f>
        <v>0.00436341347523184</v>
      </c>
      <c r="G21" s="11" t="n">
        <f aca="false">F21/$F$50</f>
        <v>0.000436341347523159</v>
      </c>
    </row>
    <row r="22" customFormat="false" ht="15" hidden="false" customHeight="false" outlineLevel="0" collapsed="false">
      <c r="A22" s="9" t="n">
        <f aca="false">A23-$L$5</f>
        <v>86.4</v>
      </c>
      <c r="B22" s="0" t="n">
        <f aca="false">1/($L$3*SQRT(2*PI()))</f>
        <v>1.99471140200716</v>
      </c>
      <c r="C22" s="0" t="n">
        <f aca="false">-(A22-$L$4)^2</f>
        <v>0.359999999999959</v>
      </c>
      <c r="D22" s="0" t="n">
        <f aca="false">2*$L$3^2</f>
        <v>0.08</v>
      </c>
      <c r="E22" s="9" t="n">
        <f aca="false">-C22/D22</f>
        <v>-4.49999999999949</v>
      </c>
      <c r="F22" s="10" t="n">
        <f aca="false">EXP(E22)*B22</f>
        <v>0.0221592420597014</v>
      </c>
      <c r="G22" s="11" t="n">
        <f aca="false">F22/$F$50</f>
        <v>0.00221592420597001</v>
      </c>
    </row>
    <row r="23" customFormat="false" ht="15" hidden="false" customHeight="false" outlineLevel="0" collapsed="false">
      <c r="A23" s="9" t="n">
        <f aca="false">A24-$L$5</f>
        <v>86.5</v>
      </c>
      <c r="B23" s="0" t="n">
        <f aca="false">1/($L$3*SQRT(2*PI()))</f>
        <v>1.99471140200716</v>
      </c>
      <c r="C23" s="0" t="n">
        <f aca="false">-(A23-$L$4)^2</f>
        <v>0.249999999999972</v>
      </c>
      <c r="D23" s="0" t="n">
        <f aca="false">2*$L$3^2</f>
        <v>0.08</v>
      </c>
      <c r="E23" s="9" t="n">
        <f aca="false">-C23/D23</f>
        <v>-3.12499999999964</v>
      </c>
      <c r="F23" s="10" t="n">
        <f aca="false">EXP(E23)*B23</f>
        <v>0.0876415024678739</v>
      </c>
      <c r="G23" s="11" t="n">
        <f aca="false">F23/$F$50</f>
        <v>0.00876415024678689</v>
      </c>
    </row>
    <row r="24" customFormat="false" ht="15" hidden="false" customHeight="false" outlineLevel="0" collapsed="false">
      <c r="A24" s="9" t="n">
        <f aca="false">A25-$L$5</f>
        <v>86.6</v>
      </c>
      <c r="B24" s="0" t="n">
        <f aca="false">1/($L$3*SQRT(2*PI()))</f>
        <v>1.99471140200716</v>
      </c>
      <c r="C24" s="0" t="n">
        <f aca="false">-(A24-$L$4)^2</f>
        <v>0.159999999999982</v>
      </c>
      <c r="D24" s="0" t="n">
        <f aca="false">2*$L$3^2</f>
        <v>0.08</v>
      </c>
      <c r="E24" s="9" t="n">
        <f aca="false">-C24/D24</f>
        <v>-1.99999999999977</v>
      </c>
      <c r="F24" s="10" t="n">
        <f aca="false">EXP(E24)*B24</f>
        <v>0.269954832566002</v>
      </c>
      <c r="G24" s="11" t="n">
        <f aca="false">F24/$F$50</f>
        <v>0.0269954832565986</v>
      </c>
    </row>
    <row r="25" customFormat="false" ht="15" hidden="false" customHeight="false" outlineLevel="0" collapsed="false">
      <c r="A25" s="9" t="n">
        <f aca="false">A26-$L$5</f>
        <v>86.7</v>
      </c>
      <c r="B25" s="0" t="n">
        <f aca="false">1/($L$3*SQRT(2*PI()))</f>
        <v>1.99471140200716</v>
      </c>
      <c r="C25" s="0" t="n">
        <f aca="false">-(A25-$L$4)^2</f>
        <v>0.0899999999999898</v>
      </c>
      <c r="D25" s="0" t="n">
        <f aca="false">2*$L$3^2</f>
        <v>0.08</v>
      </c>
      <c r="E25" s="9" t="n">
        <f aca="false">-C25/D25</f>
        <v>-1.12499999999987</v>
      </c>
      <c r="F25" s="10" t="n">
        <f aca="false">EXP(E25)*B25</f>
        <v>0.647587978329542</v>
      </c>
      <c r="G25" s="11" t="n">
        <f aca="false">F25/$F$50</f>
        <v>0.0647587978329505</v>
      </c>
    </row>
    <row r="26" customFormat="false" ht="15" hidden="false" customHeight="false" outlineLevel="0" collapsed="false">
      <c r="A26" s="9" t="n">
        <f aca="false">A27-$L$5</f>
        <v>86.8</v>
      </c>
      <c r="B26" s="0" t="n">
        <f aca="false">1/($L$3*SQRT(2*PI()))</f>
        <v>1.99471140200716</v>
      </c>
      <c r="C26" s="0" t="n">
        <f aca="false">-(A26-$L$4)^2</f>
        <v>0.0399999999999955</v>
      </c>
      <c r="D26" s="0" t="n">
        <f aca="false">2*$L$3^2</f>
        <v>0.08</v>
      </c>
      <c r="E26" s="9" t="n">
        <f aca="false">-C26/D26</f>
        <v>-0.499999999999943</v>
      </c>
      <c r="F26" s="10" t="n">
        <f aca="false">EXP(E26)*B26</f>
        <v>1.20985362259579</v>
      </c>
      <c r="G26" s="11" t="n">
        <f aca="false">F26/$F$50</f>
        <v>0.120985362259572</v>
      </c>
    </row>
    <row r="27" customFormat="false" ht="15" hidden="false" customHeight="false" outlineLevel="0" collapsed="false">
      <c r="A27" s="9" t="n">
        <f aca="false">A28-$L$5</f>
        <v>86.9</v>
      </c>
      <c r="B27" s="0" t="n">
        <f aca="false">1/($L$3*SQRT(2*PI()))</f>
        <v>1.99471140200716</v>
      </c>
      <c r="C27" s="0" t="n">
        <f aca="false">-(A27-$L$4)^2</f>
        <v>0.00999999999999886</v>
      </c>
      <c r="D27" s="0" t="n">
        <f aca="false">2*$L$3^2</f>
        <v>0.08</v>
      </c>
      <c r="E27" s="9" t="n">
        <f aca="false">-C27/D27</f>
        <v>-0.124999999999986</v>
      </c>
      <c r="F27" s="10" t="n">
        <f aca="false">EXP(E27)*B27</f>
        <v>1.76032663382152</v>
      </c>
      <c r="G27" s="11" t="n">
        <f aca="false">F27/$F$50</f>
        <v>0.176032663382142</v>
      </c>
    </row>
    <row r="28" customFormat="false" ht="15" hidden="false" customHeight="false" outlineLevel="0" collapsed="false">
      <c r="A28" s="9" t="n">
        <f aca="false">L4</f>
        <v>87</v>
      </c>
      <c r="B28" s="0" t="n">
        <f aca="false">1/($L$3*SQRT(2*PI()))</f>
        <v>1.99471140200716</v>
      </c>
      <c r="C28" s="0" t="n">
        <f aca="false">-(A28-$L$4)^2</f>
        <v>0</v>
      </c>
      <c r="D28" s="0" t="n">
        <f aca="false">2*$L$3^2</f>
        <v>0.08</v>
      </c>
      <c r="E28" s="9" t="n">
        <f aca="false">-C28/D28</f>
        <v>-0</v>
      </c>
      <c r="F28" s="10" t="n">
        <f aca="false">EXP(E28)*B28</f>
        <v>1.99471140200716</v>
      </c>
      <c r="G28" s="11" t="n">
        <f aca="false">F28/$F$50</f>
        <v>0.199471140200705</v>
      </c>
    </row>
    <row r="29" customFormat="false" ht="15" hidden="false" customHeight="false" outlineLevel="0" collapsed="false">
      <c r="A29" s="9" t="n">
        <f aca="false">A28+$L$5</f>
        <v>87.1</v>
      </c>
      <c r="B29" s="0" t="n">
        <f aca="false">1/($L$3*SQRT(2*PI()))</f>
        <v>1.99471140200716</v>
      </c>
      <c r="C29" s="0" t="n">
        <f aca="false">-(A29-$L$4)^2</f>
        <v>0.00999999999999886</v>
      </c>
      <c r="D29" s="0" t="n">
        <f aca="false">2*$L$3^2</f>
        <v>0.08</v>
      </c>
      <c r="E29" s="9" t="n">
        <f aca="false">-C29/D29</f>
        <v>-0.124999999999986</v>
      </c>
      <c r="F29" s="10" t="n">
        <f aca="false">EXP(E29)*B29</f>
        <v>1.76032663382152</v>
      </c>
      <c r="G29" s="11" t="n">
        <f aca="false">F29/$F$50</f>
        <v>0.176032663382142</v>
      </c>
    </row>
    <row r="30" customFormat="false" ht="15" hidden="false" customHeight="false" outlineLevel="0" collapsed="false">
      <c r="A30" s="9" t="n">
        <f aca="false">A29+$L$5</f>
        <v>87.2</v>
      </c>
      <c r="B30" s="0" t="n">
        <f aca="false">1/($L$3*SQRT(2*PI()))</f>
        <v>1.99471140200716</v>
      </c>
      <c r="C30" s="0" t="n">
        <f aca="false">-(A30-$L$4)^2</f>
        <v>0.0399999999999955</v>
      </c>
      <c r="D30" s="0" t="n">
        <f aca="false">2*$L$3^2</f>
        <v>0.08</v>
      </c>
      <c r="E30" s="9" t="n">
        <f aca="false">-C30/D30</f>
        <v>-0.499999999999943</v>
      </c>
      <c r="F30" s="10" t="n">
        <f aca="false">EXP(E30)*B30</f>
        <v>1.20985362259579</v>
      </c>
      <c r="G30" s="11" t="n">
        <f aca="false">F30/$F$50</f>
        <v>0.120985362259572</v>
      </c>
    </row>
    <row r="31" customFormat="false" ht="15" hidden="false" customHeight="false" outlineLevel="0" collapsed="false">
      <c r="A31" s="9" t="n">
        <f aca="false">A30+$L$5</f>
        <v>87.3</v>
      </c>
      <c r="B31" s="0" t="n">
        <f aca="false">1/($L$3*SQRT(2*PI()))</f>
        <v>1.99471140200716</v>
      </c>
      <c r="C31" s="0" t="n">
        <f aca="false">-(A31-$L$4)^2</f>
        <v>0.0899999999999898</v>
      </c>
      <c r="D31" s="0" t="n">
        <f aca="false">2*$L$3^2</f>
        <v>0.08</v>
      </c>
      <c r="E31" s="9" t="n">
        <f aca="false">-C31/D31</f>
        <v>-1.12499999999987</v>
      </c>
      <c r="F31" s="10" t="n">
        <f aca="false">EXP(E31)*B31</f>
        <v>0.647587978329542</v>
      </c>
      <c r="G31" s="11" t="n">
        <f aca="false">F31/$F$50</f>
        <v>0.0647587978329505</v>
      </c>
    </row>
    <row r="32" customFormat="false" ht="15" hidden="false" customHeight="false" outlineLevel="0" collapsed="false">
      <c r="A32" s="9" t="n">
        <f aca="false">A31+$L$5</f>
        <v>87.4</v>
      </c>
      <c r="B32" s="0" t="n">
        <f aca="false">1/($L$3*SQRT(2*PI()))</f>
        <v>1.99471140200716</v>
      </c>
      <c r="C32" s="0" t="n">
        <f aca="false">-(A32-$L$4)^2</f>
        <v>0.159999999999982</v>
      </c>
      <c r="D32" s="0" t="n">
        <f aca="false">2*$L$3^2</f>
        <v>0.08</v>
      </c>
      <c r="E32" s="9" t="n">
        <f aca="false">-C32/D32</f>
        <v>-1.99999999999977</v>
      </c>
      <c r="F32" s="10" t="n">
        <f aca="false">EXP(E32)*B32</f>
        <v>0.269954832566002</v>
      </c>
      <c r="G32" s="11" t="n">
        <f aca="false">F32/$F$50</f>
        <v>0.0269954832565986</v>
      </c>
    </row>
    <row r="33" customFormat="false" ht="15" hidden="false" customHeight="false" outlineLevel="0" collapsed="false">
      <c r="A33" s="9" t="n">
        <f aca="false">A32+$L$5</f>
        <v>87.5</v>
      </c>
      <c r="B33" s="0" t="n">
        <f aca="false">1/($L$3*SQRT(2*PI()))</f>
        <v>1.99471140200716</v>
      </c>
      <c r="C33" s="0" t="n">
        <f aca="false">-(A33-$L$4)^2</f>
        <v>0.249999999999972</v>
      </c>
      <c r="D33" s="0" t="n">
        <f aca="false">2*$L$3^2</f>
        <v>0.08</v>
      </c>
      <c r="E33" s="9" t="n">
        <f aca="false">-C33/D33</f>
        <v>-3.12499999999964</v>
      </c>
      <c r="F33" s="10" t="n">
        <f aca="false">EXP(E33)*B33</f>
        <v>0.0876415024678739</v>
      </c>
      <c r="G33" s="11" t="n">
        <f aca="false">F33/$F$50</f>
        <v>0.00876415024678689</v>
      </c>
    </row>
    <row r="34" customFormat="false" ht="15" hidden="false" customHeight="false" outlineLevel="0" collapsed="false">
      <c r="A34" s="9" t="n">
        <f aca="false">A33+$L$5</f>
        <v>87.6</v>
      </c>
      <c r="B34" s="0" t="n">
        <f aca="false">1/($L$3*SQRT(2*PI()))</f>
        <v>1.99471140200716</v>
      </c>
      <c r="C34" s="0" t="n">
        <f aca="false">-(A34-$L$4)^2</f>
        <v>0.359999999999959</v>
      </c>
      <c r="D34" s="0" t="n">
        <f aca="false">2*$L$3^2</f>
        <v>0.08</v>
      </c>
      <c r="E34" s="9" t="n">
        <f aca="false">-C34/D34</f>
        <v>-4.49999999999949</v>
      </c>
      <c r="F34" s="10" t="n">
        <f aca="false">EXP(E34)*B34</f>
        <v>0.0221592420597014</v>
      </c>
      <c r="G34" s="11" t="n">
        <f aca="false">F34/$F$50</f>
        <v>0.00221592420597001</v>
      </c>
    </row>
    <row r="35" customFormat="false" ht="15" hidden="false" customHeight="false" outlineLevel="0" collapsed="false">
      <c r="A35" s="9" t="n">
        <f aca="false">A34+$L$5</f>
        <v>87.7</v>
      </c>
      <c r="B35" s="0" t="n">
        <f aca="false">1/($L$3*SQRT(2*PI()))</f>
        <v>1.99471140200716</v>
      </c>
      <c r="C35" s="0" t="n">
        <f aca="false">-(A35-$L$4)^2</f>
        <v>0.489999999999944</v>
      </c>
      <c r="D35" s="0" t="n">
        <f aca="false">2*$L$3^2</f>
        <v>0.08</v>
      </c>
      <c r="E35" s="9" t="n">
        <f aca="false">-C35/D35</f>
        <v>-6.1249999999993</v>
      </c>
      <c r="F35" s="10" t="n">
        <f aca="false">EXP(E35)*B35</f>
        <v>0.00436341347523184</v>
      </c>
      <c r="G35" s="11" t="n">
        <f aca="false">F35/$F$50</f>
        <v>0.000436341347523159</v>
      </c>
    </row>
    <row r="36" customFormat="false" ht="15" hidden="false" customHeight="false" outlineLevel="0" collapsed="false">
      <c r="A36" s="9" t="n">
        <f aca="false">A35+$L$5</f>
        <v>87.8</v>
      </c>
      <c r="B36" s="0" t="n">
        <f aca="false">1/($L$3*SQRT(2*PI()))</f>
        <v>1.99471140200716</v>
      </c>
      <c r="C36" s="0" t="n">
        <f aca="false">-(A36-$L$4)^2</f>
        <v>0.639999999999927</v>
      </c>
      <c r="D36" s="0" t="n">
        <f aca="false">2*$L$3^2</f>
        <v>0.08</v>
      </c>
      <c r="E36" s="9" t="n">
        <f aca="false">-C36/D36</f>
        <v>-7.99999999999909</v>
      </c>
      <c r="F36" s="10" t="n">
        <f aca="false">EXP(E36)*B36</f>
        <v>0.000669151128825036</v>
      </c>
      <c r="G36" s="11" t="n">
        <f aca="false">F36/$F$50</f>
        <v>6.69151128824998E-005</v>
      </c>
    </row>
    <row r="37" customFormat="false" ht="15" hidden="false" customHeight="false" outlineLevel="0" collapsed="false">
      <c r="A37" s="9" t="n">
        <f aca="false">A36+$L$5</f>
        <v>87.9</v>
      </c>
      <c r="B37" s="0" t="n">
        <f aca="false">1/($L$3*SQRT(2*PI()))</f>
        <v>1.99471140200716</v>
      </c>
      <c r="C37" s="0" t="n">
        <f aca="false">-(A37-$L$4)^2</f>
        <v>0.809999999999908</v>
      </c>
      <c r="D37" s="0" t="n">
        <f aca="false">2*$L$3^2</f>
        <v>0.08</v>
      </c>
      <c r="E37" s="9" t="n">
        <f aca="false">-C37/D37</f>
        <v>-10.1249999999988</v>
      </c>
      <c r="F37" s="10" t="n">
        <f aca="false">EXP(E37)*B37</f>
        <v>7.99187055346195E-005</v>
      </c>
      <c r="G37" s="11" t="n">
        <f aca="false">F37/$F$50</f>
        <v>7.9918705534615E-006</v>
      </c>
    </row>
    <row r="38" customFormat="false" ht="15" hidden="false" customHeight="false" outlineLevel="0" collapsed="false">
      <c r="A38" s="9" t="n">
        <f aca="false">A37+$L$5</f>
        <v>87.9999999999999</v>
      </c>
      <c r="B38" s="0" t="n">
        <f aca="false">1/($L$3*SQRT(2*PI()))</f>
        <v>1.99471140200716</v>
      </c>
      <c r="C38" s="0" t="n">
        <f aca="false">-(A38-$L$4)^2</f>
        <v>0.999999999999886</v>
      </c>
      <c r="D38" s="0" t="n">
        <f aca="false">2*$L$3^2</f>
        <v>0.08</v>
      </c>
      <c r="E38" s="9" t="n">
        <f aca="false">-C38/D38</f>
        <v>-12.4999999999986</v>
      </c>
      <c r="F38" s="10" t="n">
        <f aca="false">EXP(E38)*B38</f>
        <v>7.43359757368207E-006</v>
      </c>
      <c r="G38" s="11" t="n">
        <f aca="false">F38/$F$50</f>
        <v>7.43359757368164E-007</v>
      </c>
    </row>
    <row r="39" customFormat="false" ht="15" hidden="false" customHeight="false" outlineLevel="0" collapsed="false">
      <c r="A39" s="9" t="n">
        <f aca="false">A38+$L$5</f>
        <v>88.0999999999999</v>
      </c>
      <c r="B39" s="0" t="n">
        <f aca="false">1/($L$3*SQRT(2*PI()))</f>
        <v>1.99471140200716</v>
      </c>
      <c r="C39" s="0" t="n">
        <f aca="false">-(A39-$L$4)^2</f>
        <v>1.20999999999986</v>
      </c>
      <c r="D39" s="0" t="n">
        <f aca="false">2*$L$3^2</f>
        <v>0.08</v>
      </c>
      <c r="E39" s="9" t="n">
        <f aca="false">-C39/D39</f>
        <v>-15.1249999999983</v>
      </c>
      <c r="F39" s="10" t="n">
        <f aca="false">EXP(E39)*B39</f>
        <v>5.38488002128091E-007</v>
      </c>
      <c r="G39" s="11" t="n">
        <f aca="false">F39/$F$50</f>
        <v>5.3848800212806E-008</v>
      </c>
    </row>
    <row r="40" customFormat="false" ht="15" hidden="false" customHeight="false" outlineLevel="0" collapsed="false">
      <c r="A40" s="9" t="n">
        <f aca="false">A39+$L$5</f>
        <v>88.1999999999999</v>
      </c>
      <c r="B40" s="0" t="n">
        <f aca="false">1/($L$3*SQRT(2*PI()))</f>
        <v>1.99471140200716</v>
      </c>
      <c r="C40" s="0" t="n">
        <f aca="false">-(A40-$L$4)^2</f>
        <v>1.43999999999984</v>
      </c>
      <c r="D40" s="0" t="n">
        <f aca="false">2*$L$3^2</f>
        <v>0.08</v>
      </c>
      <c r="E40" s="9" t="n">
        <f aca="false">-C40/D40</f>
        <v>-17.999999999998</v>
      </c>
      <c r="F40" s="10" t="n">
        <f aca="false">EXP(E40)*B40</f>
        <v>3.03794142491787E-008</v>
      </c>
      <c r="G40" s="11" t="n">
        <f aca="false">F40/$F$50</f>
        <v>3.0379414249177E-009</v>
      </c>
    </row>
    <row r="41" customFormat="false" ht="15" hidden="false" customHeight="false" outlineLevel="0" collapsed="false">
      <c r="A41" s="9" t="n">
        <f aca="false">A40+$L$5</f>
        <v>88.2999999999999</v>
      </c>
      <c r="B41" s="0" t="n">
        <f aca="false">1/($L$3*SQRT(2*PI()))</f>
        <v>1.99471140200716</v>
      </c>
      <c r="C41" s="0" t="n">
        <f aca="false">-(A41-$L$4)^2</f>
        <v>1.68999999999981</v>
      </c>
      <c r="D41" s="0" t="n">
        <f aca="false">2*$L$3^2</f>
        <v>0.08</v>
      </c>
      <c r="E41" s="9" t="n">
        <f aca="false">-C41/D41</f>
        <v>-21.1249999999976</v>
      </c>
      <c r="F41" s="10" t="n">
        <f aca="false">EXP(E41)*B41</f>
        <v>1.33477830738464E-009</v>
      </c>
      <c r="G41" s="11" t="n">
        <f aca="false">F41/$F$50</f>
        <v>1.33477830738456E-010</v>
      </c>
    </row>
    <row r="42" customFormat="false" ht="15" hidden="false" customHeight="false" outlineLevel="0" collapsed="false">
      <c r="A42" s="9" t="n">
        <f aca="false">A41+$L$5</f>
        <v>88.3999999999999</v>
      </c>
      <c r="B42" s="0" t="n">
        <f aca="false">1/($L$3*SQRT(2*PI()))</f>
        <v>1.99471140200716</v>
      </c>
      <c r="C42" s="0" t="n">
        <f aca="false">-(A42-$L$4)^2</f>
        <v>1.95999999999978</v>
      </c>
      <c r="D42" s="0" t="n">
        <f aca="false">2*$L$3^2</f>
        <v>0.08</v>
      </c>
      <c r="E42" s="9" t="n">
        <f aca="false">-C42/D42</f>
        <v>-24.4999999999972</v>
      </c>
      <c r="F42" s="10" t="n">
        <f aca="false">EXP(E42)*B42</f>
        <v>4.56736020419504E-011</v>
      </c>
      <c r="G42" s="11" t="n">
        <f aca="false">F42/$F$50</f>
        <v>4.56736020419478E-012</v>
      </c>
    </row>
    <row r="43" customFormat="false" ht="15" hidden="false" customHeight="false" outlineLevel="0" collapsed="false">
      <c r="A43" s="9" t="n">
        <f aca="false">A42+$L$5</f>
        <v>88.4999999999999</v>
      </c>
      <c r="B43" s="0" t="n">
        <f aca="false">1/($L$3*SQRT(2*PI()))</f>
        <v>1.99471140200716</v>
      </c>
      <c r="C43" s="0" t="n">
        <f aca="false">-(A43-$L$4)^2</f>
        <v>2.24999999999974</v>
      </c>
      <c r="D43" s="0" t="n">
        <f aca="false">2*$L$3^2</f>
        <v>0.08</v>
      </c>
      <c r="E43" s="9" t="n">
        <f aca="false">-C43/D43</f>
        <v>-28.1249999999968</v>
      </c>
      <c r="F43" s="10" t="n">
        <f aca="false">EXP(E43)*B43</f>
        <v>1.21716026651841E-012</v>
      </c>
      <c r="G43" s="11" t="n">
        <f aca="false">F43/$F$50</f>
        <v>1.21716026651834E-013</v>
      </c>
    </row>
    <row r="44" customFormat="false" ht="15" hidden="false" customHeight="false" outlineLevel="0" collapsed="false">
      <c r="A44" s="9" t="n">
        <f aca="false">A43+$L$5</f>
        <v>88.5999999999999</v>
      </c>
      <c r="B44" s="0" t="n">
        <f aca="false">1/($L$3*SQRT(2*PI()))</f>
        <v>1.99471140200716</v>
      </c>
      <c r="C44" s="0" t="n">
        <f aca="false">-(A44-$L$4)^2</f>
        <v>2.55999999999971</v>
      </c>
      <c r="D44" s="0" t="n">
        <f aca="false">2*$L$3^2</f>
        <v>0.08</v>
      </c>
      <c r="E44" s="9" t="n">
        <f aca="false">-C44/D44</f>
        <v>-31.9999999999964</v>
      </c>
      <c r="F44" s="10" t="n">
        <f aca="false">EXP(E44)*B44</f>
        <v>2.52613554177765E-014</v>
      </c>
      <c r="G44" s="11" t="n">
        <f aca="false">F44/$F$50</f>
        <v>2.5261355417775E-015</v>
      </c>
    </row>
    <row r="45" customFormat="false" ht="15" hidden="false" customHeight="false" outlineLevel="0" collapsed="false">
      <c r="A45" s="9" t="n">
        <f aca="false">A44+$L$5</f>
        <v>88.6999999999999</v>
      </c>
      <c r="B45" s="0" t="n">
        <f aca="false">1/($L$3*SQRT(2*PI()))</f>
        <v>1.99471140200716</v>
      </c>
      <c r="C45" s="0" t="n">
        <f aca="false">-(A45-$L$4)^2</f>
        <v>2.88999999999967</v>
      </c>
      <c r="D45" s="0" t="n">
        <f aca="false">2*$L$3^2</f>
        <v>0.08</v>
      </c>
      <c r="E45" s="9" t="n">
        <f aca="false">-C45/D45</f>
        <v>-36.1249999999959</v>
      </c>
      <c r="F45" s="10" t="n">
        <f aca="false">EXP(E45)*B45</f>
        <v>4.08311781585157E-016</v>
      </c>
      <c r="G45" s="11" t="n">
        <f aca="false">F45/$F$50</f>
        <v>4.08311781585134E-017</v>
      </c>
    </row>
    <row r="46" customFormat="false" ht="15" hidden="false" customHeight="false" outlineLevel="0" collapsed="false">
      <c r="A46" s="9" t="n">
        <f aca="false">A45+$L$5</f>
        <v>88.7999999999999</v>
      </c>
      <c r="B46" s="0" t="n">
        <f aca="false">1/($L$3*SQRT(2*PI()))</f>
        <v>1.99471140200716</v>
      </c>
      <c r="C46" s="0" t="n">
        <f aca="false">-(A46-$L$4)^2</f>
        <v>3.23999999999963</v>
      </c>
      <c r="D46" s="0" t="n">
        <f aca="false">2*$L$3^2</f>
        <v>0.08</v>
      </c>
      <c r="E46" s="9" t="n">
        <f aca="false">-C46/D46</f>
        <v>-40.4999999999954</v>
      </c>
      <c r="F46" s="10" t="n">
        <f aca="false">EXP(E46)*B46</f>
        <v>5.13988678585816E-018</v>
      </c>
      <c r="G46" s="11" t="n">
        <f aca="false">F46/$F$50</f>
        <v>5.13988678585787E-019</v>
      </c>
    </row>
    <row r="47" customFormat="false" ht="15" hidden="false" customHeight="false" outlineLevel="0" collapsed="false">
      <c r="A47" s="9" t="n">
        <f aca="false">A46+$L$5</f>
        <v>88.8999999999999</v>
      </c>
      <c r="B47" s="0" t="n">
        <f aca="false">1/($L$3*SQRT(2*PI()))</f>
        <v>1.99471140200716</v>
      </c>
      <c r="C47" s="0" t="n">
        <f aca="false">-(A47-$L$4)^2</f>
        <v>3.60999999999959</v>
      </c>
      <c r="D47" s="0" t="n">
        <f aca="false">2*$L$3^2</f>
        <v>0.08</v>
      </c>
      <c r="E47" s="9" t="n">
        <f aca="false">-C47/D47</f>
        <v>-45.1249999999949</v>
      </c>
      <c r="F47" s="10" t="n">
        <f aca="false">EXP(E47)*B47</f>
        <v>5.03896769717589E-020</v>
      </c>
      <c r="G47" s="11" t="n">
        <f aca="false">F47/$F$50</f>
        <v>5.0389676971756E-021</v>
      </c>
    </row>
    <row r="48" customFormat="false" ht="15" hidden="false" customHeight="false" outlineLevel="0" collapsed="false">
      <c r="A48" s="9" t="n">
        <f aca="false">A47+$L$5</f>
        <v>88.9999999999999</v>
      </c>
      <c r="B48" s="0" t="n">
        <f aca="false">1/($L$3*SQRT(2*PI()))</f>
        <v>1.99471140200716</v>
      </c>
      <c r="C48" s="0" t="n">
        <f aca="false">-(A48-$L$4)^2</f>
        <v>3.99999999999955</v>
      </c>
      <c r="D48" s="0" t="n">
        <f aca="false">2*$L$3^2</f>
        <v>0.08</v>
      </c>
      <c r="E48" s="9" t="n">
        <f aca="false">-C48/D48</f>
        <v>-49.9999999999943</v>
      </c>
      <c r="F48" s="10" t="n">
        <f aca="false">EXP(E48)*B48</f>
        <v>3.84729931337511E-022</v>
      </c>
      <c r="G48" s="11" t="n">
        <f aca="false">F48/$F$50</f>
        <v>3.84729931337489E-023</v>
      </c>
    </row>
    <row r="49" customFormat="false" ht="15" hidden="false" customHeight="false" outlineLevel="0" collapsed="false">
      <c r="A49" s="9" t="n">
        <f aca="false">A48+$L$5</f>
        <v>89.0999999999999</v>
      </c>
      <c r="B49" s="0" t="n">
        <f aca="false">1/($L$3*SQRT(2*PI()))</f>
        <v>1.99471140200716</v>
      </c>
      <c r="C49" s="0" t="n">
        <f aca="false">-(A49-$L$4)^2</f>
        <v>4.4099999999995</v>
      </c>
      <c r="D49" s="0" t="n">
        <f aca="false">2*$L$3^2</f>
        <v>0.08</v>
      </c>
      <c r="E49" s="9" t="n">
        <f aca="false">-C49/D49</f>
        <v>-55.1249999999937</v>
      </c>
      <c r="F49" s="10" t="n">
        <f aca="false">EXP(E49)*B49</f>
        <v>2.28768779527477E-024</v>
      </c>
      <c r="G49" s="11" t="n">
        <f aca="false">F49/$F$50</f>
        <v>2.28768779527464E-025</v>
      </c>
    </row>
    <row r="50" customFormat="false" ht="15" hidden="false" customHeight="false" outlineLevel="0" collapsed="false">
      <c r="A50" s="0" t="n">
        <f aca="false">COUNT(A8:A49)</f>
        <v>42</v>
      </c>
      <c r="F50" s="12" t="n">
        <f aca="false">SUM(F8:F49)</f>
        <v>10.0000000000006</v>
      </c>
    </row>
  </sheetData>
  <mergeCells count="5">
    <mergeCell ref="A1:Q1"/>
    <mergeCell ref="A2:Q2"/>
    <mergeCell ref="I3:K3"/>
    <mergeCell ref="I4:K4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21:00:04Z</dcterms:created>
  <dc:creator>John Preston</dc:creator>
  <dc:description/>
  <dc:language>en-US</dc:language>
  <cp:lastModifiedBy>John Preston</cp:lastModifiedBy>
  <dcterms:modified xsi:type="dcterms:W3CDTF">2010-11-01T12:19:56Z</dcterms:modified>
  <cp:revision>0</cp:revision>
  <dc:subject/>
  <dc:title/>
</cp:coreProperties>
</file>